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4.03.2025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186,11</t>
  </si>
  <si>
    <t xml:space="preserve">1 032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5</v>
      </c>
      <c r="D7" s="13" t="n">
        <v>27.315</v>
      </c>
      <c r="E7" s="13" t="n">
        <v>31.5</v>
      </c>
      <c r="F7" s="13" t="n">
        <v>0.675</v>
      </c>
      <c r="G7" s="13" t="n">
        <f aca="false">C7*F7</f>
        <v>21.2625</v>
      </c>
      <c r="H7" s="13" t="n">
        <v>18.5742</v>
      </c>
      <c r="I7" s="13" t="n">
        <v>21.42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17</v>
      </c>
      <c r="D8" s="13" t="n">
        <v>64.48</v>
      </c>
      <c r="E8" s="13" t="n">
        <v>57.75</v>
      </c>
      <c r="F8" s="13" t="n">
        <v>11.3</v>
      </c>
      <c r="G8" s="13" t="n">
        <v>612.121</v>
      </c>
      <c r="H8" s="13" t="n">
        <f aca="false">D8*F8</f>
        <v>728.624</v>
      </c>
      <c r="I8" s="13" t="n">
        <v>652.57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77.8</v>
      </c>
      <c r="D9" s="13" t="n">
        <v>53.56</v>
      </c>
      <c r="E9" s="13" t="n">
        <v>72.38</v>
      </c>
      <c r="F9" s="13" t="n">
        <v>0.75</v>
      </c>
      <c r="G9" s="13" t="n">
        <v>58.35</v>
      </c>
      <c r="H9" s="13" t="n">
        <f aca="false">D9*F9</f>
        <v>40.17</v>
      </c>
      <c r="I9" s="13" t="n">
        <v>54.28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37.67</v>
      </c>
      <c r="D10" s="13" t="n">
        <v>135.88</v>
      </c>
      <c r="E10" s="13" t="n">
        <v>132.75</v>
      </c>
      <c r="F10" s="13" t="n">
        <v>0.925</v>
      </c>
      <c r="G10" s="13" t="n">
        <v>128.03</v>
      </c>
      <c r="H10" s="13" t="n">
        <v>126.368</v>
      </c>
      <c r="I10" s="13" t="n">
        <v>119.4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4.9</v>
      </c>
      <c r="D11" s="13" t="n">
        <v>68.41</v>
      </c>
      <c r="E11" s="13" t="n">
        <v>81.25</v>
      </c>
      <c r="F11" s="13" t="n">
        <v>0.458333333333333</v>
      </c>
      <c r="G11" s="13" t="n">
        <v>20.654</v>
      </c>
      <c r="H11" s="13" t="n">
        <v>31.46</v>
      </c>
      <c r="I11" s="13" t="n">
        <v>37.37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124.88</v>
      </c>
      <c r="D12" s="13" t="n">
        <v>71.36</v>
      </c>
      <c r="E12" s="13" t="n">
        <v>133.625</v>
      </c>
      <c r="F12" s="13" t="n">
        <v>0.25</v>
      </c>
      <c r="G12" s="13" t="n">
        <v>31.22</v>
      </c>
      <c r="H12" s="13" t="n">
        <v>17.84</v>
      </c>
      <c r="I12" s="13" t="n">
        <v>33.406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n">
        <v>343.9</v>
      </c>
      <c r="D14" s="13" t="n">
        <v>257.25</v>
      </c>
      <c r="E14" s="13" t="n">
        <v>355</v>
      </c>
      <c r="F14" s="13" t="n">
        <v>0.75</v>
      </c>
      <c r="G14" s="13" t="n">
        <f aca="false">C14*F14</f>
        <v>257.925</v>
      </c>
      <c r="H14" s="13" t="n">
        <f aca="false">D14*F14</f>
        <v>192.9375</v>
      </c>
      <c r="I14" s="13" t="n">
        <v>266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5.9</v>
      </c>
      <c r="D15" s="13" t="n">
        <v>177.45</v>
      </c>
      <c r="E15" s="13" t="n">
        <v>177</v>
      </c>
      <c r="F15" s="13" t="n">
        <v>2.84166666666667</v>
      </c>
      <c r="G15" s="13" t="n">
        <v>556.356</v>
      </c>
      <c r="H15" s="13" t="n">
        <v>503.958</v>
      </c>
      <c r="I15" s="13" t="n">
        <v>502.68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s">
        <v>20</v>
      </c>
      <c r="D16" s="13" t="s">
        <v>21</v>
      </c>
      <c r="E16" s="13" t="s">
        <v>22</v>
      </c>
      <c r="F16" s="13" t="n">
        <v>0.275</v>
      </c>
      <c r="G16" s="13" t="n">
        <v>332.11</v>
      </c>
      <c r="H16" s="13" t="n">
        <v>288.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3</v>
      </c>
      <c r="C17" s="13" t="n">
        <v>93.9</v>
      </c>
      <c r="D17" s="13" t="n">
        <v>75</v>
      </c>
      <c r="E17" s="13" t="n">
        <v>62</v>
      </c>
      <c r="F17" s="13" t="n">
        <v>7.9</v>
      </c>
      <c r="G17" s="13" t="n">
        <f aca="false">C17*F17</f>
        <v>741.81</v>
      </c>
      <c r="H17" s="13" t="n">
        <v>592.5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4</v>
      </c>
      <c r="C18" s="13" t="n">
        <v>83.9</v>
      </c>
      <c r="D18" s="13" t="n">
        <v>74.55</v>
      </c>
      <c r="E18" s="13" t="n">
        <v>73</v>
      </c>
      <c r="F18" s="13" t="n">
        <v>1.8</v>
      </c>
      <c r="G18" s="13" t="n">
        <f aca="false">C18*F18</f>
        <v>151.02</v>
      </c>
      <c r="H18" s="13" t="n">
        <v>134.19</v>
      </c>
      <c r="I18" s="13" t="n">
        <v>131.4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5</v>
      </c>
      <c r="C19" s="13" t="n">
        <v>70.9</v>
      </c>
      <c r="D19" s="13" t="n">
        <v>76.655</v>
      </c>
      <c r="E19" s="13" t="n">
        <v>68.9</v>
      </c>
      <c r="F19" s="13" t="n">
        <v>1.88333333333333</v>
      </c>
      <c r="G19" s="13" t="n">
        <v>133.292</v>
      </c>
      <c r="H19" s="13" t="n">
        <v>144.1208</v>
      </c>
      <c r="I19" s="13" t="n">
        <v>129.53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6</v>
      </c>
      <c r="C20" s="13" t="n">
        <v>50.9</v>
      </c>
      <c r="D20" s="13" t="n">
        <v>57.75</v>
      </c>
      <c r="E20" s="13" t="n">
        <v>56.96</v>
      </c>
      <c r="F20" s="13" t="n">
        <v>6.275</v>
      </c>
      <c r="G20" s="13" t="n">
        <v>319.65</v>
      </c>
      <c r="H20" s="13" t="n">
        <v>362.67</v>
      </c>
      <c r="I20" s="13" t="n">
        <v>357.7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7</v>
      </c>
      <c r="C21" s="13" t="n">
        <v>43.9</v>
      </c>
      <c r="D21" s="13" t="n">
        <v>39.9</v>
      </c>
      <c r="E21" s="13" t="n">
        <v>37.48</v>
      </c>
      <c r="F21" s="13" t="n">
        <v>2.91666666666667</v>
      </c>
      <c r="G21" s="13" t="n">
        <v>128.188</v>
      </c>
      <c r="H21" s="13" t="n">
        <v>116.5</v>
      </c>
      <c r="I21" s="13" t="n">
        <v>109.44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8</v>
      </c>
      <c r="C22" s="13" t="n">
        <v>36.9</v>
      </c>
      <c r="D22" s="13" t="n">
        <v>45.15</v>
      </c>
      <c r="E22" s="13" t="n">
        <v>31.8</v>
      </c>
      <c r="F22" s="13" t="n">
        <v>3.76666666666667</v>
      </c>
      <c r="G22" s="13" t="n">
        <v>139.113</v>
      </c>
      <c r="H22" s="13" t="n">
        <v>170.2155</v>
      </c>
      <c r="I22" s="13" t="n">
        <v>119.886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9</v>
      </c>
      <c r="B23" s="23"/>
      <c r="C23" s="23"/>
      <c r="D23" s="23"/>
      <c r="E23" s="23"/>
      <c r="F23" s="23"/>
      <c r="G23" s="24" t="n">
        <f aca="false">SUM(G7:G22)</f>
        <v>3631.1015</v>
      </c>
      <c r="H23" s="25" t="n">
        <f aca="false">SUM(H7:H22)</f>
        <v>4030.418</v>
      </c>
      <c r="I23" s="26" t="n">
        <f aca="false">SUM(I7:I22)</f>
        <v>3400.891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5-03-04T06:15:00Z</dcterms:modified>
  <cp:revision>0</cp:revision>
  <dc:subject/>
  <dc:title/>
</cp:coreProperties>
</file>